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2</definedName>
    <definedName function="false" hidden="false" name="HTML_all" vbProcedure="false">Sheet1!$A$1:$AC$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ase no.:</t>
  </si>
  <si>
    <t xml:space="preserve">Antal:</t>
  </si>
  <si>
    <t xml:space="preserve">idLaptop:</t>
  </si>
  <si>
    <t xml:space="preserve">Kategori</t>
  </si>
  <si>
    <t xml:space="preserve">Brand:</t>
  </si>
  <si>
    <t xml:space="preserve">Model:</t>
  </si>
  <si>
    <t xml:space="preserve">Processor:</t>
  </si>
  <si>
    <t xml:space="preserve">Ram:</t>
  </si>
  <si>
    <t xml:space="preserve">Harddrive:</t>
  </si>
  <si>
    <t xml:space="preserve">Display:</t>
  </si>
  <si>
    <t xml:space="preserve">3d graphic card:</t>
  </si>
  <si>
    <t xml:space="preserve">Partnummer:</t>
  </si>
  <si>
    <t xml:space="preserve">Opticaldrive:</t>
  </si>
  <si>
    <t xml:space="preserve">Licence:</t>
  </si>
  <si>
    <t xml:space="preserve">Network:</t>
  </si>
  <si>
    <t xml:space="preserve">Buy date:</t>
  </si>
  <si>
    <t xml:space="preserve">Start use date:</t>
  </si>
  <si>
    <t xml:space="preserve">Power supply:</t>
  </si>
  <si>
    <t xml:space="preserve">Dockingstation:</t>
  </si>
  <si>
    <t xml:space="preserve">Weight:</t>
  </si>
  <si>
    <t xml:space="preserve">Dimension:</t>
  </si>
  <si>
    <t xml:space="preserve">Pick up point:</t>
  </si>
  <si>
    <t xml:space="preserve">Securitytag</t>
  </si>
  <si>
    <t xml:space="preserve">Quality:</t>
  </si>
  <si>
    <t xml:space="preserve">Resolution:</t>
  </si>
  <si>
    <t xml:space="preserve">Technology:</t>
  </si>
  <si>
    <t xml:space="preserve">Format:</t>
  </si>
  <si>
    <t xml:space="preserve">Connection:</t>
  </si>
  <si>
    <t xml:space="preserve">Image:</t>
  </si>
  <si>
    <t xml:space="preserve">Laptops</t>
  </si>
  <si>
    <t xml:space="preserve">Lenovo</t>
  </si>
  <si>
    <t xml:space="preserve">ThinkPad T460</t>
  </si>
  <si>
    <t xml:space="preserve">i5-6200U</t>
  </si>
  <si>
    <t xml:space="preserve">W14</t>
  </si>
  <si>
    <t xml:space="preserve">DVD-RW</t>
  </si>
  <si>
    <t xml:space="preserve">No license</t>
  </si>
  <si>
    <t xml:space="preserve">LW</t>
  </si>
  <si>
    <t xml:space="preserve">0000-00-00</t>
  </si>
  <si>
    <t xml:space="preserve">Ikke oplyst</t>
  </si>
  <si>
    <t xml:space="preserve">Hovedstaden</t>
  </si>
  <si>
    <t xml:space="preserve">Nej</t>
  </si>
  <si>
    <t xml:space="preserve">A 80% / B 20% / C 0% / D 0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n">
        <v>63</v>
      </c>
      <c r="B2" s="2" t="n">
        <v>25</v>
      </c>
      <c r="C2" s="2" t="n">
        <v>18138</v>
      </c>
      <c r="D2" s="2" t="s">
        <v>29</v>
      </c>
      <c r="E2" s="2" t="s">
        <v>30</v>
      </c>
      <c r="F2" s="2" t="s">
        <v>31</v>
      </c>
      <c r="G2" s="2" t="s">
        <v>32</v>
      </c>
      <c r="H2" s="2" t="n">
        <v>0</v>
      </c>
      <c r="I2" s="2" t="n">
        <v>0</v>
      </c>
      <c r="J2" s="2" t="s">
        <v>33</v>
      </c>
      <c r="K2" s="2"/>
      <c r="L2" s="2"/>
      <c r="M2" s="2" t="s">
        <v>34</v>
      </c>
      <c r="N2" s="2" t="s">
        <v>35</v>
      </c>
      <c r="O2" s="2" t="s">
        <v>36</v>
      </c>
      <c r="P2" s="2" t="s">
        <v>37</v>
      </c>
      <c r="Q2" s="2"/>
      <c r="R2" s="2" t="s">
        <v>38</v>
      </c>
      <c r="S2" s="2" t="s">
        <v>38</v>
      </c>
      <c r="T2" s="2"/>
      <c r="U2" s="2"/>
      <c r="V2" s="2" t="s">
        <v>39</v>
      </c>
      <c r="W2" s="2" t="s">
        <v>40</v>
      </c>
      <c r="X2" s="2" t="s">
        <v>41</v>
      </c>
      <c r="Y2" s="2"/>
      <c r="Z2" s="2"/>
      <c r="AA2" s="2"/>
      <c r="AB2" s="2"/>
      <c r="AC2" s="2" t="str">
        <f aca="false">HYPERLINK("https://reorbis.com/cases/169/pic1.png")</f>
        <v>https://reorbis.com/cases/169/pic1.png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